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оохранение и образование" sheetId="1" state="visible" r:id="rId2"/>
  </sheets>
  <definedNames>
    <definedName function="false" hidden="false" localSheetId="0" name="_xlnm.Print_Area" vbProcedure="false">'Здравоохранение и образование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ПОТРЕБНОСТЬ И ФАКТИЧЕСКИЕ ОБЪЕМЫ ПРЕДОСТАВЛЕНИЯ</t>
  </si>
  <si>
    <t xml:space="preserve">ГОСУДАРСТВЕННЫХ УСЛУГ УДМУРТСКОЙ РЕСПУБЛИКИ</t>
  </si>
  <si>
    <r>
      <rPr>
        <b val="true"/>
        <sz val="13"/>
        <rFont val="Times New Roman"/>
        <family val="1"/>
        <charset val="204"/>
      </rPr>
      <t xml:space="preserve">в сфере </t>
    </r>
    <r>
      <rPr>
        <b val="true"/>
        <u val="single"/>
        <sz val="13"/>
        <rFont val="Times New Roman"/>
        <family val="1"/>
        <charset val="204"/>
      </rPr>
      <t xml:space="preserve">Здравоохранения</t>
    </r>
  </si>
  <si>
    <t xml:space="preserve">Главный распорядитель бюджетных средств</t>
  </si>
  <si>
    <t xml:space="preserve">Министерство здравоохранения Удмуртской Республики</t>
  </si>
  <si>
    <t xml:space="preserve">Перечень государственных услуг Удмуртской Республики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татья, подстатья операции сектора госуправления</t>
  </si>
  <si>
    <t xml:space="preserve">Потребность и фактические объемы предоставления государственных услуг за три отчетных года</t>
  </si>
  <si>
    <t xml:space="preserve">2005 год</t>
  </si>
  <si>
    <t xml:space="preserve">2006 год</t>
  </si>
  <si>
    <t xml:space="preserve">2007 год</t>
  </si>
  <si>
    <t xml:space="preserve">2008 год </t>
  </si>
  <si>
    <t xml:space="preserve">Факт</t>
  </si>
  <si>
    <t xml:space="preserve">Потребность</t>
  </si>
  <si>
    <t xml:space="preserve">В натуральных показателях</t>
  </si>
  <si>
    <t xml:space="preserve">В тыс. рублей</t>
  </si>
  <si>
    <t xml:space="preserve">Оказание специализированной стационарной медицинской помощи, койко-дни</t>
  </si>
  <si>
    <t xml:space="preserve">09</t>
  </si>
  <si>
    <t xml:space="preserve">01</t>
  </si>
  <si>
    <t xml:space="preserve">4709900</t>
  </si>
  <si>
    <t xml:space="preserve">001</t>
  </si>
  <si>
    <t xml:space="preserve">000</t>
  </si>
  <si>
    <t xml:space="preserve">Оказание специализированной  медицинской помощи в дневных стационарах, пациенто-дни</t>
  </si>
  <si>
    <t xml:space="preserve">Оказание специализированной  амбулоторно-поликлинической  помощи, посещ. </t>
  </si>
  <si>
    <t xml:space="preserve">Оказание специализированной  (санитарно-авиационной) скорой медицинской помощи,  вызов</t>
  </si>
  <si>
    <t xml:space="preserve">Оказание специализированной   медицинской помощи в туберкулезных санаториях, койко-дни</t>
  </si>
  <si>
    <t xml:space="preserve">05</t>
  </si>
  <si>
    <t xml:space="preserve">4739900</t>
  </si>
  <si>
    <t xml:space="preserve">Оказание специализированной   медицинской помощи в детских санаториях, койко-дни</t>
  </si>
  <si>
    <t xml:space="preserve">4749900</t>
  </si>
  <si>
    <t xml:space="preserve">Осуществление патологоанатомических и судебно-медицинских экспертиз, исследования, экспертиза</t>
  </si>
  <si>
    <t xml:space="preserve">10</t>
  </si>
  <si>
    <t xml:space="preserve">4699900</t>
  </si>
  <si>
    <t xml:space="preserve">Обеспечение донорской кровью, кол-во кроводач, плазмадач</t>
  </si>
  <si>
    <t xml:space="preserve">06</t>
  </si>
  <si>
    <t xml:space="preserve">4729900</t>
  </si>
  <si>
    <t xml:space="preserve">Предоставление среднего профессионального образования, учащиеся</t>
  </si>
  <si>
    <t xml:space="preserve">07</t>
  </si>
  <si>
    <t xml:space="preserve">04</t>
  </si>
  <si>
    <t xml:space="preserve">4279900</t>
  </si>
  <si>
    <t xml:space="preserve">Предоставление дополнттельного профессионального образования, учащиеся</t>
  </si>
  <si>
    <t xml:space="preserve">4299900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3:V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true" outlineLevel="0" max="7" min="7" style="1" width="7.56"/>
    <col collapsed="false" customWidth="true" hidden="true" outlineLevel="0" max="8" min="8" style="1" width="7.85"/>
    <col collapsed="false" customWidth="true" hidden="true" outlineLevel="0" max="9" min="9" style="1" width="7.99"/>
    <col collapsed="false" customWidth="true" hidden="tru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8.14"/>
    <col collapsed="false" customWidth="true" hidden="false" outlineLevel="0" max="15" min="14" style="1" width="8.28"/>
    <col collapsed="false" customWidth="true" hidden="false" outlineLevel="0" max="16" min="16" style="1" width="7.99"/>
    <col collapsed="false" customWidth="false" hidden="false" outlineLevel="0" max="17" min="17" style="1" width="9.14"/>
    <col collapsed="false" customWidth="true" hidden="false" outlineLevel="0" max="18" min="18" style="1" width="8.41"/>
    <col collapsed="false" customWidth="true" hidden="false" outlineLevel="0" max="19" min="19" style="1" width="7.85"/>
    <col collapsed="false" customWidth="true" hidden="false" outlineLevel="0" max="22" min="20" style="1" width="7.99"/>
    <col collapsed="false" customWidth="false" hidden="false" outlineLevel="0" max="257" min="23" style="1" width="9.14"/>
  </cols>
  <sheetData>
    <row r="3" customFormat="false" ht="1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7" customFormat="true" ht="15" hidden="false" customHeight="true" outlineLevel="0" collapsed="false">
      <c r="A6" s="3" t="s">
        <v>3</v>
      </c>
      <c r="B6" s="3"/>
      <c r="C6" s="3"/>
      <c r="D6" s="4"/>
      <c r="E6" s="5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38.2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0" t="s">
        <v>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0.25" hidden="false" customHeight="true" outlineLevel="0" collapsed="false">
      <c r="A9" s="10"/>
      <c r="B9" s="11"/>
      <c r="C9" s="11"/>
      <c r="D9" s="11"/>
      <c r="E9" s="11"/>
      <c r="F9" s="11"/>
      <c r="G9" s="10" t="s">
        <v>12</v>
      </c>
      <c r="H9" s="10"/>
      <c r="I9" s="10"/>
      <c r="J9" s="10"/>
      <c r="K9" s="10" t="s">
        <v>13</v>
      </c>
      <c r="L9" s="10"/>
      <c r="M9" s="10"/>
      <c r="N9" s="10"/>
      <c r="O9" s="10" t="s">
        <v>14</v>
      </c>
      <c r="P9" s="10"/>
      <c r="Q9" s="10"/>
      <c r="R9" s="10"/>
      <c r="S9" s="10" t="s">
        <v>15</v>
      </c>
      <c r="T9" s="10"/>
      <c r="U9" s="10"/>
      <c r="V9" s="10"/>
    </row>
    <row r="10" customFormat="false" ht="36.75" hidden="false" customHeight="true" outlineLevel="0" collapsed="false">
      <c r="A10" s="10"/>
      <c r="B10" s="11"/>
      <c r="C10" s="11"/>
      <c r="D10" s="11"/>
      <c r="E10" s="11"/>
      <c r="F10" s="11"/>
      <c r="G10" s="10" t="s">
        <v>16</v>
      </c>
      <c r="H10" s="10"/>
      <c r="I10" s="10" t="s">
        <v>17</v>
      </c>
      <c r="J10" s="10"/>
      <c r="K10" s="10" t="s">
        <v>16</v>
      </c>
      <c r="L10" s="10"/>
      <c r="M10" s="10" t="s">
        <v>17</v>
      </c>
      <c r="N10" s="10"/>
      <c r="O10" s="10" t="s">
        <v>16</v>
      </c>
      <c r="P10" s="10"/>
      <c r="Q10" s="10" t="s">
        <v>17</v>
      </c>
      <c r="R10" s="10"/>
      <c r="S10" s="10" t="s">
        <v>16</v>
      </c>
      <c r="T10" s="10"/>
      <c r="U10" s="10" t="s">
        <v>17</v>
      </c>
      <c r="V10" s="10"/>
    </row>
    <row r="11" customFormat="false" ht="69" hidden="false" customHeight="true" outlineLevel="0" collapsed="false">
      <c r="A11" s="10"/>
      <c r="B11" s="11"/>
      <c r="C11" s="11"/>
      <c r="D11" s="11"/>
      <c r="E11" s="11"/>
      <c r="F11" s="11"/>
      <c r="G11" s="11" t="s">
        <v>18</v>
      </c>
      <c r="H11" s="11" t="s">
        <v>19</v>
      </c>
      <c r="I11" s="11" t="s">
        <v>18</v>
      </c>
      <c r="J11" s="11" t="s">
        <v>19</v>
      </c>
      <c r="K11" s="11" t="s">
        <v>18</v>
      </c>
      <c r="L11" s="11" t="s">
        <v>19</v>
      </c>
      <c r="M11" s="11" t="s">
        <v>18</v>
      </c>
      <c r="N11" s="11" t="s">
        <v>19</v>
      </c>
      <c r="O11" s="11" t="s">
        <v>18</v>
      </c>
      <c r="P11" s="11" t="s">
        <v>19</v>
      </c>
      <c r="Q11" s="11" t="s">
        <v>18</v>
      </c>
      <c r="R11" s="11" t="s">
        <v>19</v>
      </c>
      <c r="S11" s="11" t="s">
        <v>18</v>
      </c>
      <c r="T11" s="11" t="s">
        <v>19</v>
      </c>
      <c r="U11" s="11" t="s">
        <v>18</v>
      </c>
      <c r="V11" s="11" t="s">
        <v>19</v>
      </c>
    </row>
    <row r="12" customFormat="false" ht="63.75" hidden="false" customHeight="true" outlineLevel="0" collapsed="false">
      <c r="A12" s="12" t="s">
        <v>20</v>
      </c>
      <c r="B12" s="13" t="s">
        <v>21</v>
      </c>
      <c r="C12" s="13" t="s">
        <v>22</v>
      </c>
      <c r="D12" s="13" t="s">
        <v>23</v>
      </c>
      <c r="E12" s="13" t="s">
        <v>24</v>
      </c>
      <c r="F12" s="13" t="s">
        <v>25</v>
      </c>
      <c r="G12" s="10" t="n">
        <v>1229673</v>
      </c>
      <c r="H12" s="10" t="e">
        <f aca="false">SUM(#REF!)</f>
        <v>#REF!</v>
      </c>
      <c r="I12" s="10" t="n">
        <v>1230000</v>
      </c>
      <c r="J12" s="10" t="n">
        <v>35266</v>
      </c>
      <c r="K12" s="10" t="n">
        <v>1219275</v>
      </c>
      <c r="L12" s="10" t="n">
        <v>255018</v>
      </c>
      <c r="M12" s="10" t="n">
        <v>1220000</v>
      </c>
      <c r="N12" s="10" t="n">
        <v>296533</v>
      </c>
      <c r="O12" s="10" t="n">
        <v>1202149</v>
      </c>
      <c r="P12" s="10" t="n">
        <v>325981</v>
      </c>
      <c r="Q12" s="10" t="n">
        <v>1202000</v>
      </c>
      <c r="R12" s="10" t="n">
        <v>358579</v>
      </c>
      <c r="S12" s="10" t="n">
        <v>1977715</v>
      </c>
      <c r="T12" s="14" t="n">
        <v>398378</v>
      </c>
      <c r="U12" s="10" t="n">
        <v>2029140</v>
      </c>
      <c r="V12" s="14" t="n">
        <v>408913</v>
      </c>
    </row>
    <row r="13" customFormat="false" ht="71.25" hidden="false" customHeight="true" outlineLevel="0" collapsed="false">
      <c r="A13" s="12" t="s">
        <v>26</v>
      </c>
      <c r="B13" s="13" t="s">
        <v>21</v>
      </c>
      <c r="C13" s="13" t="s">
        <v>22</v>
      </c>
      <c r="D13" s="13" t="s">
        <v>23</v>
      </c>
      <c r="E13" s="13" t="s">
        <v>24</v>
      </c>
      <c r="F13" s="13" t="s">
        <v>25</v>
      </c>
      <c r="G13" s="10" t="n">
        <v>119023</v>
      </c>
      <c r="H13" s="10" t="n">
        <v>1015</v>
      </c>
      <c r="I13" s="10" t="n">
        <v>119000</v>
      </c>
      <c r="J13" s="10" t="n">
        <v>1180</v>
      </c>
      <c r="K13" s="10" t="n">
        <v>110658</v>
      </c>
      <c r="L13" s="10" t="n">
        <v>8525</v>
      </c>
      <c r="M13" s="10" t="n">
        <v>111000</v>
      </c>
      <c r="N13" s="10" t="n">
        <v>9913</v>
      </c>
      <c r="O13" s="10" t="n">
        <v>111083</v>
      </c>
      <c r="P13" s="10" t="n">
        <v>10894</v>
      </c>
      <c r="Q13" s="10" t="n">
        <v>114082</v>
      </c>
      <c r="R13" s="10" t="n">
        <v>12667</v>
      </c>
      <c r="S13" s="10" t="n">
        <v>198212</v>
      </c>
      <c r="T13" s="14" t="n">
        <v>11863.2</v>
      </c>
      <c r="U13" s="10" t="n">
        <v>205548</v>
      </c>
      <c r="V13" s="14" t="n">
        <v>12299</v>
      </c>
    </row>
    <row r="14" customFormat="false" ht="70.5" hidden="false" customHeight="true" outlineLevel="0" collapsed="false">
      <c r="A14" s="12" t="s">
        <v>27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  <c r="G14" s="10" t="n">
        <v>939355</v>
      </c>
      <c r="H14" s="10" t="n">
        <v>6193</v>
      </c>
      <c r="I14" s="10" t="n">
        <v>940000</v>
      </c>
      <c r="J14" s="10" t="n">
        <v>7201</v>
      </c>
      <c r="K14" s="10" t="n">
        <v>891819</v>
      </c>
      <c r="L14" s="10" t="n">
        <v>52075</v>
      </c>
      <c r="M14" s="10" t="n">
        <v>997298</v>
      </c>
      <c r="N14" s="10" t="n">
        <v>60552</v>
      </c>
      <c r="O14" s="10" t="n">
        <v>962776</v>
      </c>
      <c r="P14" s="10" t="n">
        <v>66568</v>
      </c>
      <c r="Q14" s="10" t="n">
        <v>963000</v>
      </c>
      <c r="R14" s="10" t="n">
        <v>77405</v>
      </c>
      <c r="S14" s="10" t="n">
        <v>1248538</v>
      </c>
      <c r="T14" s="14" t="n">
        <v>75773</v>
      </c>
      <c r="U14" s="10" t="n">
        <v>1310970</v>
      </c>
      <c r="V14" s="14" t="n">
        <v>79579</v>
      </c>
    </row>
    <row r="15" customFormat="false" ht="69" hidden="false" customHeight="true" outlineLevel="0" collapsed="false">
      <c r="A15" s="12" t="s">
        <v>28</v>
      </c>
      <c r="B15" s="13" t="s">
        <v>21</v>
      </c>
      <c r="C15" s="13" t="s">
        <v>22</v>
      </c>
      <c r="D15" s="13" t="s">
        <v>23</v>
      </c>
      <c r="E15" s="13" t="s">
        <v>24</v>
      </c>
      <c r="F15" s="13" t="s">
        <v>25</v>
      </c>
      <c r="G15" s="10" t="n">
        <v>885</v>
      </c>
      <c r="H15" s="10" t="n">
        <v>2916</v>
      </c>
      <c r="I15" s="10" t="n">
        <v>890</v>
      </c>
      <c r="J15" s="10" t="n">
        <v>3390</v>
      </c>
      <c r="K15" s="10" t="n">
        <v>964</v>
      </c>
      <c r="L15" s="10" t="n">
        <v>3353</v>
      </c>
      <c r="M15" s="10" t="n">
        <v>970</v>
      </c>
      <c r="N15" s="10" t="n">
        <v>3899</v>
      </c>
      <c r="O15" s="10" t="n">
        <v>1070</v>
      </c>
      <c r="P15" s="10" t="n">
        <v>4875</v>
      </c>
      <c r="Q15" s="10" t="n">
        <v>1100</v>
      </c>
      <c r="R15" s="10" t="n">
        <v>5669</v>
      </c>
      <c r="S15" s="10" t="n">
        <v>1042</v>
      </c>
      <c r="T15" s="14" t="n">
        <v>11523.3</v>
      </c>
      <c r="U15" s="10" t="n">
        <v>1042</v>
      </c>
      <c r="V15" s="14" t="n">
        <v>11523</v>
      </c>
    </row>
    <row r="16" customFormat="false" ht="68.25" hidden="false" customHeight="true" outlineLevel="0" collapsed="false">
      <c r="A16" s="12" t="s">
        <v>29</v>
      </c>
      <c r="B16" s="13" t="s">
        <v>21</v>
      </c>
      <c r="C16" s="13" t="s">
        <v>30</v>
      </c>
      <c r="D16" s="13" t="s">
        <v>31</v>
      </c>
      <c r="E16" s="13" t="s">
        <v>24</v>
      </c>
      <c r="F16" s="13" t="s">
        <v>25</v>
      </c>
      <c r="G16" s="10" t="n">
        <v>45685</v>
      </c>
      <c r="H16" s="10" t="n">
        <v>17860</v>
      </c>
      <c r="I16" s="10" t="n">
        <v>46000</v>
      </c>
      <c r="J16" s="10" t="n">
        <v>20767</v>
      </c>
      <c r="K16" s="10" t="n">
        <v>43861</v>
      </c>
      <c r="L16" s="10" t="n">
        <v>24137</v>
      </c>
      <c r="M16" s="10" t="n">
        <v>44000</v>
      </c>
      <c r="N16" s="10" t="n">
        <v>28066</v>
      </c>
      <c r="O16" s="10" t="n">
        <v>37900</v>
      </c>
      <c r="P16" s="10" t="n">
        <v>21665</v>
      </c>
      <c r="Q16" s="10" t="n">
        <v>37900</v>
      </c>
      <c r="R16" s="10" t="n">
        <v>25192</v>
      </c>
      <c r="S16" s="10" t="n">
        <v>13745</v>
      </c>
      <c r="T16" s="14" t="n">
        <v>17619</v>
      </c>
      <c r="U16" s="10" t="n">
        <v>14000</v>
      </c>
      <c r="V16" s="14" t="n">
        <v>20487</v>
      </c>
    </row>
    <row r="17" customFormat="false" ht="63" hidden="false" customHeight="true" outlineLevel="0" collapsed="false">
      <c r="A17" s="12" t="s">
        <v>32</v>
      </c>
      <c r="B17" s="13" t="s">
        <v>21</v>
      </c>
      <c r="C17" s="13" t="s">
        <v>30</v>
      </c>
      <c r="D17" s="13" t="s">
        <v>33</v>
      </c>
      <c r="E17" s="13" t="s">
        <v>24</v>
      </c>
      <c r="F17" s="13" t="s">
        <v>25</v>
      </c>
      <c r="G17" s="10" t="n">
        <v>91185</v>
      </c>
      <c r="H17" s="10" t="n">
        <v>29338</v>
      </c>
      <c r="I17" s="10" t="n">
        <v>92000</v>
      </c>
      <c r="J17" s="10" t="n">
        <v>34114</v>
      </c>
      <c r="K17" s="10" t="n">
        <v>93130</v>
      </c>
      <c r="L17" s="10" t="n">
        <v>33925</v>
      </c>
      <c r="M17" s="10" t="n">
        <v>93000</v>
      </c>
      <c r="N17" s="10" t="n">
        <v>39448</v>
      </c>
      <c r="O17" s="10" t="n">
        <v>101314</v>
      </c>
      <c r="P17" s="10" t="n">
        <v>34882</v>
      </c>
      <c r="Q17" s="10" t="n">
        <v>101500</v>
      </c>
      <c r="R17" s="10" t="n">
        <v>40561</v>
      </c>
      <c r="S17" s="10" t="n">
        <v>109800</v>
      </c>
      <c r="T17" s="14" t="n">
        <v>41492.3</v>
      </c>
      <c r="U17" s="10" t="n">
        <v>112500</v>
      </c>
      <c r="V17" s="14" t="n">
        <v>43086</v>
      </c>
    </row>
    <row r="18" customFormat="false" ht="64.5" hidden="false" customHeight="true" outlineLevel="0" collapsed="false">
      <c r="A18" s="12" t="s">
        <v>34</v>
      </c>
      <c r="B18" s="13" t="s">
        <v>21</v>
      </c>
      <c r="C18" s="13" t="s">
        <v>35</v>
      </c>
      <c r="D18" s="13" t="s">
        <v>36</v>
      </c>
      <c r="E18" s="13" t="s">
        <v>24</v>
      </c>
      <c r="F18" s="13" t="s">
        <v>25</v>
      </c>
      <c r="G18" s="10" t="n">
        <v>307951</v>
      </c>
      <c r="H18" s="10" t="n">
        <v>40785</v>
      </c>
      <c r="I18" s="10" t="n">
        <v>307000</v>
      </c>
      <c r="J18" s="10" t="n">
        <v>47424</v>
      </c>
      <c r="K18" s="10" t="n">
        <v>311637</v>
      </c>
      <c r="L18" s="10" t="n">
        <v>50909</v>
      </c>
      <c r="M18" s="10" t="n">
        <v>303000</v>
      </c>
      <c r="N18" s="10" t="n">
        <v>59197</v>
      </c>
      <c r="O18" s="10" t="n">
        <v>323779</v>
      </c>
      <c r="P18" s="10" t="n">
        <v>56298</v>
      </c>
      <c r="Q18" s="10" t="n">
        <v>320000</v>
      </c>
      <c r="R18" s="10" t="n">
        <v>65463</v>
      </c>
      <c r="S18" s="10" t="n">
        <v>360468</v>
      </c>
      <c r="T18" s="14" t="n">
        <v>69169.3</v>
      </c>
      <c r="U18" s="10" t="n">
        <v>365095</v>
      </c>
      <c r="V18" s="14" t="n">
        <v>70022</v>
      </c>
    </row>
    <row r="19" customFormat="false" ht="54.95" hidden="false" customHeight="true" outlineLevel="0" collapsed="false">
      <c r="A19" s="12" t="s">
        <v>37</v>
      </c>
      <c r="B19" s="13" t="s">
        <v>21</v>
      </c>
      <c r="C19" s="13" t="s">
        <v>38</v>
      </c>
      <c r="D19" s="13" t="s">
        <v>39</v>
      </c>
      <c r="E19" s="13" t="s">
        <v>24</v>
      </c>
      <c r="F19" s="13" t="s">
        <v>25</v>
      </c>
      <c r="G19" s="10" t="n">
        <v>9756.1</v>
      </c>
      <c r="H19" s="10" t="n">
        <v>14033</v>
      </c>
      <c r="I19" s="10" t="n">
        <v>9000</v>
      </c>
      <c r="J19" s="10" t="n">
        <v>16317</v>
      </c>
      <c r="K19" s="10" t="n">
        <v>36629</v>
      </c>
      <c r="L19" s="10" t="n">
        <v>22037</v>
      </c>
      <c r="M19" s="10" t="n">
        <v>35500</v>
      </c>
      <c r="N19" s="10" t="n">
        <v>25624</v>
      </c>
      <c r="O19" s="10" t="n">
        <v>36504</v>
      </c>
      <c r="P19" s="10" t="n">
        <v>35438</v>
      </c>
      <c r="Q19" s="10" t="n">
        <v>35500</v>
      </c>
      <c r="R19" s="10" t="n">
        <v>41207</v>
      </c>
      <c r="S19" s="10" t="n">
        <v>29983</v>
      </c>
      <c r="T19" s="14" t="n">
        <v>29824.6</v>
      </c>
      <c r="U19" s="10" t="n">
        <v>30350</v>
      </c>
      <c r="V19" s="14" t="n">
        <v>30196</v>
      </c>
    </row>
    <row r="20" customFormat="false" ht="58.5" hidden="false" customHeight="true" outlineLevel="0" collapsed="false">
      <c r="A20" s="12" t="s">
        <v>40</v>
      </c>
      <c r="B20" s="13" t="s">
        <v>41</v>
      </c>
      <c r="C20" s="13" t="s">
        <v>42</v>
      </c>
      <c r="D20" s="13" t="s">
        <v>43</v>
      </c>
      <c r="E20" s="13" t="s">
        <v>24</v>
      </c>
      <c r="F20" s="13" t="s">
        <v>25</v>
      </c>
      <c r="G20" s="10"/>
      <c r="H20" s="10"/>
      <c r="I20" s="10"/>
      <c r="J20" s="10"/>
      <c r="K20" s="10" t="n">
        <v>1748</v>
      </c>
      <c r="L20" s="10" t="n">
        <v>49236</v>
      </c>
      <c r="M20" s="10" t="n">
        <v>1748</v>
      </c>
      <c r="N20" s="10" t="n">
        <v>57925</v>
      </c>
      <c r="O20" s="10" t="n">
        <v>1620</v>
      </c>
      <c r="P20" s="10" t="n">
        <v>54481</v>
      </c>
      <c r="Q20" s="10" t="n">
        <v>1620</v>
      </c>
      <c r="R20" s="10" t="n">
        <v>64095</v>
      </c>
      <c r="S20" s="10" t="n">
        <v>1435</v>
      </c>
      <c r="T20" s="15" t="n">
        <v>67279.9</v>
      </c>
      <c r="U20" s="16" t="n">
        <v>1455</v>
      </c>
      <c r="V20" s="14" t="n">
        <v>70139</v>
      </c>
    </row>
    <row r="21" customFormat="false" ht="57.75" hidden="false" customHeight="true" outlineLevel="0" collapsed="false">
      <c r="A21" s="12" t="s">
        <v>44</v>
      </c>
      <c r="B21" s="13" t="s">
        <v>41</v>
      </c>
      <c r="C21" s="13" t="s">
        <v>30</v>
      </c>
      <c r="D21" s="13" t="s">
        <v>45</v>
      </c>
      <c r="E21" s="13" t="s">
        <v>24</v>
      </c>
      <c r="F21" s="13" t="s">
        <v>25</v>
      </c>
      <c r="G21" s="10"/>
      <c r="H21" s="10"/>
      <c r="I21" s="10"/>
      <c r="J21" s="10"/>
      <c r="K21" s="10" t="n">
        <v>2794</v>
      </c>
      <c r="L21" s="10" t="n">
        <v>8558</v>
      </c>
      <c r="M21" s="10" t="n">
        <v>2794</v>
      </c>
      <c r="N21" s="10" t="n">
        <v>10066</v>
      </c>
      <c r="O21" s="10" t="n">
        <v>2917</v>
      </c>
      <c r="P21" s="10" t="n">
        <v>9913</v>
      </c>
      <c r="Q21" s="10" t="n">
        <v>2917</v>
      </c>
      <c r="R21" s="10" t="n">
        <v>11662</v>
      </c>
      <c r="S21" s="10" t="n">
        <v>2930</v>
      </c>
      <c r="T21" s="15" t="n">
        <v>11420.2</v>
      </c>
      <c r="U21" s="16" t="n">
        <v>2930</v>
      </c>
      <c r="V21" s="14" t="n">
        <v>12108</v>
      </c>
    </row>
    <row r="22" s="17" customFormat="true" ht="19.5" hidden="false" customHeight="true" outlineLevel="0" collapsed="false">
      <c r="A22" s="14" t="s">
        <v>46</v>
      </c>
      <c r="B22" s="14"/>
      <c r="C22" s="14"/>
      <c r="D22" s="14"/>
      <c r="E22" s="14"/>
      <c r="F22" s="14"/>
      <c r="G22" s="14" t="s">
        <v>47</v>
      </c>
      <c r="H22" s="14" t="e">
        <f aca="false">H12+H13+H14+H15+H16+H17+H18+H19</f>
        <v>#REF!</v>
      </c>
      <c r="I22" s="14" t="s">
        <v>47</v>
      </c>
      <c r="J22" s="14" t="n">
        <f aca="false">J12+J13+J14+J15+J16+J17+J18+J19</f>
        <v>165659</v>
      </c>
      <c r="K22" s="14" t="s">
        <v>47</v>
      </c>
      <c r="L22" s="14" t="n">
        <v>507773</v>
      </c>
      <c r="M22" s="14" t="s">
        <v>47</v>
      </c>
      <c r="N22" s="14" t="n">
        <v>591223</v>
      </c>
      <c r="O22" s="14" t="s">
        <v>47</v>
      </c>
      <c r="P22" s="14" t="n">
        <v>620995</v>
      </c>
      <c r="Q22" s="14" t="s">
        <v>47</v>
      </c>
      <c r="R22" s="14" t="n">
        <v>702500</v>
      </c>
      <c r="S22" s="14" t="s">
        <v>47</v>
      </c>
      <c r="T22" s="14" t="n">
        <v>734342.8</v>
      </c>
      <c r="U22" s="14" t="s">
        <v>47</v>
      </c>
      <c r="V22" s="14" t="n">
        <v>758352</v>
      </c>
    </row>
    <row r="23" customFormat="false" ht="10.5" hidden="false" customHeight="true" outlineLevel="0" collapsed="false">
      <c r="A23" s="18"/>
    </row>
    <row r="24" s="20" customFormat="tru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24">
    <mergeCell ref="A3:V3"/>
    <mergeCell ref="A4:V4"/>
    <mergeCell ref="A5:V5"/>
    <mergeCell ref="F6:P6"/>
    <mergeCell ref="A8:A11"/>
    <mergeCell ref="B8:B11"/>
    <mergeCell ref="C8:C11"/>
    <mergeCell ref="D8:D11"/>
    <mergeCell ref="E8:E11"/>
    <mergeCell ref="F8:F11"/>
    <mergeCell ref="G8:V8"/>
    <mergeCell ref="G9:J9"/>
    <mergeCell ref="K9:N9"/>
    <mergeCell ref="O9:R9"/>
    <mergeCell ref="S9:V9"/>
    <mergeCell ref="G10:H10"/>
    <mergeCell ref="I10:J10"/>
    <mergeCell ref="K10:L10"/>
    <mergeCell ref="M10:N10"/>
    <mergeCell ref="O10:P10"/>
    <mergeCell ref="Q10:R10"/>
    <mergeCell ref="S10:T10"/>
    <mergeCell ref="U10:V10"/>
    <mergeCell ref="A24:V24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3:35:54Z</dcterms:created>
  <dc:creator>Кадров</dc:creator>
  <dc:description/>
  <dc:language>en-US</dc:language>
  <cp:lastModifiedBy>Кадров</cp:lastModifiedBy>
  <cp:lastPrinted>2009-04-30T06:45:45Z</cp:lastPrinted>
  <dcterms:modified xsi:type="dcterms:W3CDTF">2009-04-30T07:14:56Z</dcterms:modified>
  <cp:revision>0</cp:revision>
  <dc:subject/>
  <dc:title/>
</cp:coreProperties>
</file>